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7.10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10.2013 до 30.09.2013  +  /  -</t>
  </si>
  <si>
    <t xml:space="preserve">07.10.2013 до 30.09.2013 %</t>
  </si>
  <si>
    <t xml:space="preserve">30.09.2013 (оперативно)</t>
  </si>
  <si>
    <t xml:space="preserve">07.10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6852.1</v>
      </c>
      <c r="C10" s="11" t="n">
        <v>6667.2</v>
      </c>
      <c r="D10" s="12" t="n">
        <f aca="false">C10-B10</f>
        <v>-184.900000000001</v>
      </c>
      <c r="E10" s="12" t="n">
        <f aca="false">C10/B10*100</f>
        <v>97.3015571868478</v>
      </c>
    </row>
    <row r="11" customFormat="false" ht="15" hidden="false" customHeight="true" outlineLevel="0" collapsed="false">
      <c r="A11" s="13" t="s">
        <v>9</v>
      </c>
      <c r="B11" s="11" t="n">
        <v>1620.6</v>
      </c>
      <c r="C11" s="11" t="n">
        <v>1590.4</v>
      </c>
      <c r="D11" s="12" t="n">
        <f aca="false">C11-B11</f>
        <v>-30.1999999999998</v>
      </c>
      <c r="E11" s="12" t="n">
        <f aca="false">C11/B11*100</f>
        <v>98.1364926570406</v>
      </c>
      <c r="F11" s="14"/>
    </row>
    <row r="12" customFormat="false" ht="15" hidden="false" customHeight="true" outlineLevel="0" collapsed="false">
      <c r="A12" s="13" t="s">
        <v>10</v>
      </c>
      <c r="B12" s="11" t="n">
        <v>5444</v>
      </c>
      <c r="C12" s="11" t="n">
        <v>5317.5</v>
      </c>
      <c r="D12" s="12" t="n">
        <f aca="false">C12-B12</f>
        <v>-126.5</v>
      </c>
      <c r="E12" s="12" t="n">
        <f aca="false">C12/B12*100</f>
        <v>97.6763409257899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08.5</v>
      </c>
      <c r="C15" s="11" t="n">
        <v>308.5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623.3</v>
      </c>
      <c r="C16" s="11" t="n">
        <v>623.1</v>
      </c>
      <c r="D16" s="12" t="n">
        <f aca="false">C16-B16</f>
        <v>-0.199999999999932</v>
      </c>
      <c r="E16" s="12" t="n">
        <f aca="false">C16/B16*100</f>
        <v>99.9679127226055</v>
      </c>
    </row>
    <row r="17" customFormat="false" ht="15" hidden="false" customHeight="true" outlineLevel="0" collapsed="false">
      <c r="A17" s="10" t="s">
        <v>15</v>
      </c>
      <c r="B17" s="11" t="n">
        <v>9294.1</v>
      </c>
      <c r="C17" s="11" t="n">
        <v>9284.1</v>
      </c>
      <c r="D17" s="12" t="n">
        <f aca="false">C17-B17</f>
        <v>-10</v>
      </c>
      <c r="E17" s="12" t="n">
        <f aca="false">C17/B17*100</f>
        <v>99.8924048589966</v>
      </c>
    </row>
    <row r="18" customFormat="false" ht="15" hidden="false" customHeight="true" outlineLevel="0" collapsed="false">
      <c r="A18" s="10" t="s">
        <v>16</v>
      </c>
      <c r="B18" s="11" t="n">
        <v>2379.2</v>
      </c>
      <c r="C18" s="11" t="n">
        <v>679.8</v>
      </c>
      <c r="D18" s="12" t="n">
        <f aca="false">C18-B18</f>
        <v>-1699.4</v>
      </c>
      <c r="E18" s="12" t="n">
        <f aca="false">C18/B18*100</f>
        <v>28.5726294552791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6.9</v>
      </c>
      <c r="D19" s="12" t="n">
        <f aca="false">C19-B19</f>
        <v>-0.5</v>
      </c>
      <c r="E19" s="12" t="n">
        <f aca="false">C19/B19*100</f>
        <v>99.4866529774127</v>
      </c>
    </row>
    <row r="20" customFormat="false" ht="15" hidden="false" customHeight="true" outlineLevel="0" collapsed="false">
      <c r="A20" s="15" t="s">
        <v>18</v>
      </c>
      <c r="B20" s="11" t="n">
        <v>147.9</v>
      </c>
      <c r="C20" s="11" t="n">
        <v>147.9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6000.8</v>
      </c>
      <c r="C21" s="11" t="n">
        <v>6000.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83.4</v>
      </c>
      <c r="C22" s="11" t="n">
        <v>6783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9247.6</v>
      </c>
      <c r="C23" s="11" t="n">
        <v>9164.6</v>
      </c>
      <c r="D23" s="12" t="n">
        <f aca="false">C23-B23</f>
        <v>-83</v>
      </c>
      <c r="E23" s="12" t="n">
        <f aca="false">C23/B23*100</f>
        <v>99.10246983001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71.3</v>
      </c>
      <c r="C28" s="11" t="n">
        <v>1471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78.4</v>
      </c>
      <c r="C34" s="11" t="n">
        <v>1278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08.3</v>
      </c>
      <c r="C38" s="11" t="n">
        <v>108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83.3</v>
      </c>
      <c r="C39" s="11" t="n">
        <v>183.3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89.6</v>
      </c>
      <c r="C40" s="17" t="n">
        <v>489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8436.9</v>
      </c>
      <c r="C41" s="20" t="n">
        <f aca="false">SUM(C10:C40)</f>
        <v>56302.2</v>
      </c>
      <c r="D41" s="20" t="n">
        <f aca="false">C41-B41</f>
        <v>-2134.7</v>
      </c>
      <c r="E41" s="21" t="n">
        <f aca="false">C41/B41*100</f>
        <v>96.3469999264164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0-04T05:38:42Z</cp:lastPrinted>
  <dcterms:modified xsi:type="dcterms:W3CDTF">2013-10-07T05:47:06Z</dcterms:modified>
  <cp:revision>0</cp:revision>
  <dc:subject/>
  <dc:title/>
</cp:coreProperties>
</file>